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22"/>
        <rFont val="Noto Sans"/>
        <family val="2"/>
      </rPr>
      <t xml:space="preserve">黄石五中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岗位异动公告</t>
    </r>
  </si>
  <si>
    <t xml:space="preserve">序号</t>
  </si>
  <si>
    <t xml:space="preserve">姓名</t>
  </si>
  <si>
    <t xml:space="preserve">现岗位级别</t>
  </si>
  <si>
    <r>
      <rPr>
        <sz val="12"/>
        <rFont val="Noto Sans"/>
        <family val="2"/>
      </rPr>
      <t xml:space="preserve">量化评分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群众测评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领导小组测评</t>
    </r>
    <r>
      <rPr>
        <sz val="12"/>
        <rFont val="宋体"/>
        <family val="0"/>
        <charset val="134"/>
      </rPr>
      <t xml:space="preserve">20%</t>
    </r>
  </si>
  <si>
    <t xml:space="preserve">总分</t>
  </si>
  <si>
    <t xml:space="preserve">排序</t>
  </si>
  <si>
    <t xml:space="preserve">量化评分</t>
  </si>
  <si>
    <t xml:space="preserve">得分</t>
  </si>
  <si>
    <t xml:space="preserve">测评结果</t>
  </si>
  <si>
    <t xml:space="preserve"> </t>
  </si>
  <si>
    <t xml:space="preserve">宋金存</t>
  </si>
  <si>
    <t xml:space="preserve">李洪进</t>
  </si>
  <si>
    <t xml:space="preserve">袁绍斌</t>
  </si>
  <si>
    <t xml:space="preserve">邹春花</t>
  </si>
  <si>
    <t xml:space="preserve">陈绪进</t>
  </si>
  <si>
    <t xml:space="preserve">方峰</t>
  </si>
  <si>
    <t xml:space="preserve">张菊萍</t>
  </si>
  <si>
    <t xml:space="preserve">胡元元</t>
  </si>
  <si>
    <t xml:space="preserve">陈显武</t>
  </si>
  <si>
    <t xml:space="preserve">贾超</t>
  </si>
  <si>
    <t xml:space="preserve">刘效嘉</t>
  </si>
  <si>
    <t xml:space="preserve">张隆洋</t>
  </si>
  <si>
    <t xml:space="preserve">邵静</t>
  </si>
  <si>
    <t xml:space="preserve">罗强</t>
  </si>
  <si>
    <t xml:space="preserve">费敏</t>
  </si>
  <si>
    <t xml:space="preserve">马丹</t>
  </si>
  <si>
    <t xml:space="preserve">王金水</t>
  </si>
  <si>
    <t xml:space="preserve">沈粮生</t>
  </si>
  <si>
    <t xml:space="preserve">杨彩云</t>
  </si>
  <si>
    <t xml:space="preserve">于莎莎</t>
  </si>
  <si>
    <t xml:space="preserve">王芳</t>
  </si>
  <si>
    <t xml:space="preserve">张正舒</t>
  </si>
  <si>
    <t xml:space="preserve">谈彬</t>
  </si>
  <si>
    <t xml:space="preserve">曹慧</t>
  </si>
  <si>
    <t xml:space="preserve">吴萍进</t>
  </si>
  <si>
    <t xml:space="preserve">汪丽</t>
  </si>
  <si>
    <t xml:space="preserve">陈敦照</t>
  </si>
  <si>
    <t xml:space="preserve">张玉国</t>
  </si>
  <si>
    <t xml:space="preserve">何丽容</t>
  </si>
  <si>
    <t xml:space="preserve">王凯军</t>
  </si>
  <si>
    <t xml:space="preserve">卢高飞</t>
  </si>
  <si>
    <t xml:space="preserve">刘娇婵</t>
  </si>
  <si>
    <t xml:space="preserve">雷静</t>
  </si>
  <si>
    <t xml:space="preserve">柯丽</t>
  </si>
  <si>
    <t xml:space="preserve">张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62"/>
    <col collapsed="false" customWidth="true" hidden="false" outlineLevel="0" max="3" min="3" style="0" width="5.5"/>
    <col collapsed="false" customWidth="true" hidden="false" outlineLevel="0" max="4" min="4" style="0" width="5.99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9.75"/>
    <col collapsed="false" customWidth="true" hidden="false" outlineLevel="0" max="8" min="8" style="0" width="4.87"/>
    <col collapsed="false" customWidth="true" hidden="false" outlineLevel="0" max="9" min="9" style="0" width="11.87"/>
    <col collapsed="false" customWidth="true" hidden="false" outlineLevel="0" max="10" min="10" style="0" width="9.62"/>
    <col collapsed="false" customWidth="true" hidden="false" outlineLevel="0" max="11" min="11" style="0" width="5.1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/>
      <c r="H2" s="2" t="s">
        <v>6</v>
      </c>
      <c r="I2" s="2"/>
      <c r="J2" s="3" t="s">
        <v>7</v>
      </c>
      <c r="K2" s="3" t="s">
        <v>8</v>
      </c>
    </row>
    <row r="3" customFormat="false" ht="28.5" hidden="false" customHeight="false" outlineLevel="0" collapsed="false">
      <c r="A3" s="2"/>
      <c r="B3" s="2"/>
      <c r="C3" s="2"/>
      <c r="D3" s="2" t="s">
        <v>9</v>
      </c>
      <c r="E3" s="3" t="s">
        <v>10</v>
      </c>
      <c r="F3" s="2" t="s">
        <v>11</v>
      </c>
      <c r="G3" s="3" t="s">
        <v>10</v>
      </c>
      <c r="H3" s="2" t="s">
        <v>11</v>
      </c>
      <c r="I3" s="3" t="s">
        <v>10</v>
      </c>
      <c r="J3" s="3"/>
      <c r="K3" s="3"/>
      <c r="L3" s="0" t="s">
        <v>12</v>
      </c>
    </row>
    <row r="4" customFormat="false" ht="14.25" hidden="false" customHeight="false" outlineLevel="0" collapsed="false">
      <c r="A4" s="3" t="n">
        <v>1</v>
      </c>
      <c r="B4" s="4" t="s">
        <v>13</v>
      </c>
      <c r="C4" s="5" t="n">
        <v>6</v>
      </c>
      <c r="D4" s="3" t="n">
        <v>90</v>
      </c>
      <c r="E4" s="3" t="n">
        <f aca="false">D4*0.6</f>
        <v>54</v>
      </c>
      <c r="F4" s="3" t="n">
        <v>25</v>
      </c>
      <c r="G4" s="3" t="n">
        <f aca="false">F4/56*20</f>
        <v>8.92857142857143</v>
      </c>
      <c r="H4" s="3" t="n">
        <v>11</v>
      </c>
      <c r="I4" s="3" t="n">
        <f aca="false">H4/17*20</f>
        <v>12.9411764705882</v>
      </c>
      <c r="J4" s="3" t="n">
        <f aca="false">E4+G4+I4</f>
        <v>75.8697478991597</v>
      </c>
      <c r="K4" s="3" t="n">
        <v>1</v>
      </c>
    </row>
    <row r="5" customFormat="false" ht="14.25" hidden="false" customHeight="false" outlineLevel="0" collapsed="false">
      <c r="A5" s="3" t="n">
        <v>2</v>
      </c>
      <c r="B5" s="4" t="s">
        <v>14</v>
      </c>
      <c r="C5" s="5" t="n">
        <v>6</v>
      </c>
      <c r="D5" s="3" t="n">
        <v>94</v>
      </c>
      <c r="E5" s="3" t="n">
        <f aca="false">D5*0.6</f>
        <v>56.4</v>
      </c>
      <c r="F5" s="3" t="n">
        <v>18</v>
      </c>
      <c r="G5" s="3" t="n">
        <f aca="false">F5/56*20</f>
        <v>6.42857142857143</v>
      </c>
      <c r="H5" s="3" t="n">
        <v>11</v>
      </c>
      <c r="I5" s="3" t="n">
        <f aca="false">H5/17*20</f>
        <v>12.9411764705882</v>
      </c>
      <c r="J5" s="3" t="n">
        <f aca="false">E5+G5+I5</f>
        <v>75.7697478991597</v>
      </c>
      <c r="K5" s="3" t="n">
        <v>2</v>
      </c>
    </row>
    <row r="6" customFormat="false" ht="14.25" hidden="false" customHeight="false" outlineLevel="0" collapsed="false">
      <c r="A6" s="3"/>
      <c r="B6" s="4"/>
      <c r="C6" s="5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3" t="n">
        <v>3</v>
      </c>
      <c r="B7" s="4" t="s">
        <v>15</v>
      </c>
      <c r="C7" s="5" t="n">
        <v>7</v>
      </c>
      <c r="D7" s="6" t="n">
        <v>99</v>
      </c>
      <c r="E7" s="3" t="n">
        <f aca="false">D7*0.6</f>
        <v>59.4</v>
      </c>
      <c r="F7" s="3" t="n">
        <v>2</v>
      </c>
      <c r="G7" s="3" t="n">
        <f aca="false">F7/56*20</f>
        <v>0.714285714285714</v>
      </c>
      <c r="H7" s="3" t="n">
        <v>8</v>
      </c>
      <c r="I7" s="3" t="n">
        <f aca="false">H7/17*20</f>
        <v>9.41176470588235</v>
      </c>
      <c r="J7" s="3" t="n">
        <f aca="false">E7+G7+I7</f>
        <v>69.5260504201681</v>
      </c>
      <c r="K7" s="3" t="n">
        <v>1</v>
      </c>
    </row>
    <row r="8" customFormat="false" ht="14.25" hidden="false" customHeight="false" outlineLevel="0" collapsed="false">
      <c r="A8" s="3" t="n">
        <v>4</v>
      </c>
      <c r="B8" s="4" t="s">
        <v>16</v>
      </c>
      <c r="C8" s="5" t="n">
        <v>7</v>
      </c>
      <c r="D8" s="3" t="n">
        <v>94</v>
      </c>
      <c r="E8" s="3" t="n">
        <f aca="false">D8*0.6</f>
        <v>56.4</v>
      </c>
      <c r="F8" s="3" t="n">
        <v>4</v>
      </c>
      <c r="G8" s="3" t="n">
        <f aca="false">F8/56*20</f>
        <v>1.42857142857143</v>
      </c>
      <c r="H8" s="3" t="n">
        <v>4</v>
      </c>
      <c r="I8" s="3" t="n">
        <f aca="false">H8/17*20</f>
        <v>4.70588235294118</v>
      </c>
      <c r="J8" s="3" t="n">
        <f aca="false">E8+G8+I8</f>
        <v>62.5344537815126</v>
      </c>
      <c r="K8" s="3" t="n">
        <v>4</v>
      </c>
    </row>
    <row r="9" customFormat="false" ht="14.25" hidden="false" customHeight="false" outlineLevel="0" collapsed="false">
      <c r="A9" s="3"/>
      <c r="B9" s="4"/>
      <c r="C9" s="5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3" t="n">
        <v>5</v>
      </c>
      <c r="B10" s="4" t="s">
        <v>17</v>
      </c>
      <c r="C10" s="5" t="n">
        <v>8</v>
      </c>
      <c r="D10" s="3" t="n">
        <v>72</v>
      </c>
      <c r="E10" s="3" t="n">
        <f aca="false">D10*0.6</f>
        <v>43.2</v>
      </c>
      <c r="F10" s="3" t="n">
        <v>28</v>
      </c>
      <c r="G10" s="3" t="n">
        <f aca="false">F10/56*20</f>
        <v>10</v>
      </c>
      <c r="H10" s="3" t="n">
        <v>10</v>
      </c>
      <c r="I10" s="3" t="n">
        <f aca="false">H10/18*20</f>
        <v>11.1111111111111</v>
      </c>
      <c r="J10" s="3" t="n">
        <f aca="false">E10+G10+I10</f>
        <v>64.3111111111111</v>
      </c>
      <c r="K10" s="3" t="n">
        <v>1</v>
      </c>
    </row>
    <row r="11" customFormat="false" ht="14.25" hidden="false" customHeight="false" outlineLevel="0" collapsed="false">
      <c r="A11" s="3" t="n">
        <v>6</v>
      </c>
      <c r="B11" s="4" t="s">
        <v>18</v>
      </c>
      <c r="C11" s="5" t="n">
        <v>8</v>
      </c>
      <c r="D11" s="3" t="n">
        <v>66</v>
      </c>
      <c r="E11" s="3" t="n">
        <f aca="false">D11*0.6</f>
        <v>39.6</v>
      </c>
      <c r="F11" s="3" t="n">
        <v>28</v>
      </c>
      <c r="G11" s="3" t="n">
        <f aca="false">F11/56*20</f>
        <v>10</v>
      </c>
      <c r="H11" s="3" t="n">
        <v>10</v>
      </c>
      <c r="I11" s="3" t="n">
        <f aca="false">H11/18*20</f>
        <v>11.1111111111111</v>
      </c>
      <c r="J11" s="3" t="n">
        <f aca="false">E11+G11+I11</f>
        <v>60.7111111111111</v>
      </c>
      <c r="K11" s="3" t="n">
        <v>2</v>
      </c>
    </row>
    <row r="12" customFormat="false" ht="14.25" hidden="false" customHeight="false" outlineLevel="0" collapsed="false">
      <c r="A12" s="3"/>
      <c r="B12" s="4"/>
      <c r="C12" s="5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" t="n">
        <v>7</v>
      </c>
      <c r="B13" s="4" t="s">
        <v>19</v>
      </c>
      <c r="C13" s="5" t="n">
        <v>9</v>
      </c>
      <c r="D13" s="3" t="n">
        <v>48.5</v>
      </c>
      <c r="E13" s="3" t="n">
        <f aca="false">D13*0.6</f>
        <v>29.1</v>
      </c>
      <c r="F13" s="3" t="n">
        <v>52</v>
      </c>
      <c r="G13" s="3" t="n">
        <f aca="false">F13/56*20</f>
        <v>18.5714285714286</v>
      </c>
      <c r="H13" s="3" t="n">
        <v>17</v>
      </c>
      <c r="I13" s="3" t="n">
        <f aca="false">H13/18*20</f>
        <v>18.8888888888889</v>
      </c>
      <c r="J13" s="3" t="n">
        <f aca="false">E13+G13+I13</f>
        <v>66.5603174603175</v>
      </c>
      <c r="K13" s="3" t="n">
        <v>1</v>
      </c>
    </row>
    <row r="14" customFormat="false" ht="14.25" hidden="false" customHeight="false" outlineLevel="0" collapsed="false">
      <c r="A14" s="3"/>
      <c r="B14" s="4"/>
      <c r="C14" s="5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 t="n">
        <v>8</v>
      </c>
      <c r="B15" s="4" t="s">
        <v>20</v>
      </c>
      <c r="C15" s="5" t="n">
        <v>10</v>
      </c>
      <c r="D15" s="6" t="n">
        <v>60.5</v>
      </c>
      <c r="E15" s="3" t="n">
        <f aca="false">D15*0.6</f>
        <v>36.3</v>
      </c>
      <c r="F15" s="3" t="n">
        <v>49</v>
      </c>
      <c r="G15" s="3" t="n">
        <f aca="false">F15/56*20</f>
        <v>17.5</v>
      </c>
      <c r="H15" s="3" t="n">
        <v>16</v>
      </c>
      <c r="I15" s="3" t="n">
        <f aca="false">H15/18*20</f>
        <v>17.7777777777778</v>
      </c>
      <c r="J15" s="3" t="n">
        <f aca="false">E15+G15+I15</f>
        <v>71.5777777777778</v>
      </c>
      <c r="K15" s="3" t="n">
        <v>1</v>
      </c>
    </row>
    <row r="16" customFormat="false" ht="14.25" hidden="false" customHeight="false" outlineLevel="0" collapsed="false">
      <c r="A16" s="3" t="n">
        <v>9</v>
      </c>
      <c r="B16" s="4" t="s">
        <v>21</v>
      </c>
      <c r="C16" s="5" t="n">
        <v>10</v>
      </c>
      <c r="D16" s="3" t="n">
        <v>55.5</v>
      </c>
      <c r="E16" s="3" t="n">
        <f aca="false">D16*0.6</f>
        <v>33.3</v>
      </c>
      <c r="F16" s="3" t="n">
        <v>48</v>
      </c>
      <c r="G16" s="3" t="n">
        <f aca="false">F16/56*20</f>
        <v>17.1428571428571</v>
      </c>
      <c r="H16" s="3" t="n">
        <v>17</v>
      </c>
      <c r="I16" s="3" t="n">
        <f aca="false">H16/18*20</f>
        <v>18.8888888888889</v>
      </c>
      <c r="J16" s="3" t="n">
        <f aca="false">E16+G16+I16</f>
        <v>69.331746031746</v>
      </c>
      <c r="K16" s="3" t="n">
        <v>2</v>
      </c>
    </row>
    <row r="17" customFormat="false" ht="14.25" hidden="false" customHeight="false" outlineLevel="0" collapsed="false">
      <c r="A17" s="3" t="n">
        <v>10</v>
      </c>
      <c r="B17" s="4" t="s">
        <v>22</v>
      </c>
      <c r="C17" s="5" t="n">
        <v>10</v>
      </c>
      <c r="D17" s="3" t="n">
        <v>51</v>
      </c>
      <c r="E17" s="3" t="n">
        <f aca="false">D17*0.6</f>
        <v>30.6</v>
      </c>
      <c r="F17" s="7" t="n">
        <v>50</v>
      </c>
      <c r="G17" s="3" t="n">
        <f aca="false">F17/56*20</f>
        <v>17.8571428571429</v>
      </c>
      <c r="H17" s="7" t="n">
        <v>18</v>
      </c>
      <c r="I17" s="3" t="n">
        <f aca="false">H17/18*20</f>
        <v>20</v>
      </c>
      <c r="J17" s="3" t="n">
        <f aca="false">E17+G17+I17</f>
        <v>68.4571428571429</v>
      </c>
      <c r="K17" s="3" t="n">
        <v>3</v>
      </c>
    </row>
    <row r="18" customFormat="false" ht="14.25" hidden="false" customHeight="false" outlineLevel="0" collapsed="false">
      <c r="A18" s="3" t="n">
        <v>11</v>
      </c>
      <c r="B18" s="4" t="s">
        <v>23</v>
      </c>
      <c r="C18" s="5" t="n">
        <v>10</v>
      </c>
      <c r="D18" s="3" t="n">
        <v>53</v>
      </c>
      <c r="E18" s="3" t="n">
        <f aca="false">D18*0.6</f>
        <v>31.8</v>
      </c>
      <c r="F18" s="3" t="n">
        <v>48</v>
      </c>
      <c r="G18" s="3" t="n">
        <f aca="false">F18/56*20</f>
        <v>17.1428571428571</v>
      </c>
      <c r="H18" s="3" t="n">
        <v>17</v>
      </c>
      <c r="I18" s="3" t="n">
        <f aca="false">H18/18*20</f>
        <v>18.8888888888889</v>
      </c>
      <c r="J18" s="3" t="n">
        <f aca="false">E18+G18+I18</f>
        <v>67.831746031746</v>
      </c>
      <c r="K18" s="3" t="n">
        <v>4</v>
      </c>
    </row>
    <row r="19" customFormat="false" ht="14.25" hidden="false" customHeight="false" outlineLevel="0" collapsed="false">
      <c r="A19" s="3" t="n">
        <v>12</v>
      </c>
      <c r="B19" s="4" t="s">
        <v>24</v>
      </c>
      <c r="C19" s="5" t="n">
        <v>10</v>
      </c>
      <c r="D19" s="3" t="n">
        <v>51</v>
      </c>
      <c r="E19" s="3" t="n">
        <f aca="false">D19*0.6</f>
        <v>30.6</v>
      </c>
      <c r="F19" s="3" t="n">
        <v>48</v>
      </c>
      <c r="G19" s="3" t="n">
        <f aca="false">F19/56*20</f>
        <v>17.1428571428571</v>
      </c>
      <c r="H19" s="3" t="n">
        <v>18</v>
      </c>
      <c r="I19" s="3" t="n">
        <f aca="false">H19/18*20</f>
        <v>20</v>
      </c>
      <c r="J19" s="3" t="n">
        <f aca="false">E19+G19+I19</f>
        <v>67.7428571428571</v>
      </c>
      <c r="K19" s="3" t="n">
        <v>5</v>
      </c>
    </row>
    <row r="20" customFormat="false" ht="14.25" hidden="false" customHeight="false" outlineLevel="0" collapsed="false">
      <c r="A20" s="3" t="n">
        <v>13</v>
      </c>
      <c r="B20" s="4" t="s">
        <v>25</v>
      </c>
      <c r="C20" s="5" t="n">
        <v>10</v>
      </c>
      <c r="D20" s="3" t="n">
        <v>51.5</v>
      </c>
      <c r="E20" s="3" t="n">
        <f aca="false">D20*0.6</f>
        <v>30.9</v>
      </c>
      <c r="F20" s="3" t="n">
        <v>48</v>
      </c>
      <c r="G20" s="3" t="n">
        <f aca="false">F20/56*20</f>
        <v>17.1428571428571</v>
      </c>
      <c r="H20" s="3" t="n">
        <v>16</v>
      </c>
      <c r="I20" s="3" t="n">
        <f aca="false">H20/18*20</f>
        <v>17.7777777777778</v>
      </c>
      <c r="J20" s="3" t="n">
        <f aca="false">E20+G20+I20</f>
        <v>65.8206349206349</v>
      </c>
      <c r="K20" s="3" t="n">
        <v>6</v>
      </c>
    </row>
    <row r="21" customFormat="false" ht="14.25" hidden="false" customHeight="false" outlineLevel="0" collapsed="false">
      <c r="A21" s="3" t="n">
        <v>14</v>
      </c>
      <c r="B21" s="4" t="s">
        <v>26</v>
      </c>
      <c r="C21" s="5" t="n">
        <v>10</v>
      </c>
      <c r="D21" s="3" t="n">
        <v>47.5</v>
      </c>
      <c r="E21" s="3" t="n">
        <f aca="false">D21*0.6</f>
        <v>28.5</v>
      </c>
      <c r="F21" s="3" t="n">
        <v>46</v>
      </c>
      <c r="G21" s="3" t="n">
        <f aca="false">F21/56*20</f>
        <v>16.4285714285714</v>
      </c>
      <c r="H21" s="3" t="n">
        <v>16</v>
      </c>
      <c r="I21" s="3" t="n">
        <f aca="false">H21/18*20</f>
        <v>17.7777777777778</v>
      </c>
      <c r="J21" s="3" t="n">
        <f aca="false">E21+G21+I21</f>
        <v>62.7063492063492</v>
      </c>
      <c r="K21" s="3" t="n">
        <v>7</v>
      </c>
    </row>
    <row r="22" customFormat="false" ht="14.25" hidden="false" customHeight="false" outlineLevel="0" collapsed="false">
      <c r="A22" s="3" t="n">
        <v>15</v>
      </c>
      <c r="B22" s="4" t="s">
        <v>27</v>
      </c>
      <c r="C22" s="5" t="n">
        <v>10</v>
      </c>
      <c r="D22" s="3" t="n">
        <v>43</v>
      </c>
      <c r="E22" s="3" t="n">
        <f aca="false">D22*0.6</f>
        <v>25.8</v>
      </c>
      <c r="F22" s="3" t="n">
        <v>49</v>
      </c>
      <c r="G22" s="3" t="n">
        <f aca="false">F22/56*20</f>
        <v>17.5</v>
      </c>
      <c r="H22" s="3" t="n">
        <v>17</v>
      </c>
      <c r="I22" s="3" t="n">
        <f aca="false">H22/18*20</f>
        <v>18.8888888888889</v>
      </c>
      <c r="J22" s="3" t="n">
        <f aca="false">E22+G22+I22</f>
        <v>62.1888888888889</v>
      </c>
      <c r="K22" s="3" t="n">
        <v>8</v>
      </c>
    </row>
    <row r="23" customFormat="false" ht="14.25" hidden="false" customHeight="false" outlineLevel="0" collapsed="false">
      <c r="A23" s="3" t="n">
        <v>16</v>
      </c>
      <c r="B23" s="4" t="s">
        <v>28</v>
      </c>
      <c r="C23" s="5" t="n">
        <v>10</v>
      </c>
      <c r="D23" s="3" t="n">
        <v>43.5</v>
      </c>
      <c r="E23" s="3" t="n">
        <f aca="false">D23*0.6</f>
        <v>26.1</v>
      </c>
      <c r="F23" s="3" t="n">
        <v>50</v>
      </c>
      <c r="G23" s="3" t="n">
        <f aca="false">F23/56*20</f>
        <v>17.8571428571429</v>
      </c>
      <c r="H23" s="3" t="n">
        <v>16</v>
      </c>
      <c r="I23" s="3" t="n">
        <f aca="false">H23/18*20</f>
        <v>17.7777777777778</v>
      </c>
      <c r="J23" s="3" t="n">
        <f aca="false">E23+G23+I23</f>
        <v>61.7349206349206</v>
      </c>
      <c r="K23" s="3" t="n">
        <v>9</v>
      </c>
    </row>
    <row r="24" customFormat="false" ht="14.25" hidden="false" customHeight="false" outlineLevel="0" collapsed="false">
      <c r="A24" s="3"/>
      <c r="B24" s="4"/>
      <c r="C24" s="5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 t="n">
        <v>17</v>
      </c>
      <c r="B25" s="4" t="s">
        <v>29</v>
      </c>
      <c r="C25" s="5" t="n">
        <v>11</v>
      </c>
      <c r="D25" s="6" t="n">
        <v>61</v>
      </c>
      <c r="E25" s="3" t="n">
        <f aca="false">D25*0.6</f>
        <v>36.6</v>
      </c>
      <c r="F25" s="3" t="n">
        <v>44</v>
      </c>
      <c r="G25" s="3" t="n">
        <f aca="false">F25/56*20</f>
        <v>15.7142857142857</v>
      </c>
      <c r="H25" s="3" t="n">
        <v>13</v>
      </c>
      <c r="I25" s="3" t="n">
        <f aca="false">H25/18*20</f>
        <v>14.4444444444444</v>
      </c>
      <c r="J25" s="3" t="n">
        <f aca="false">E25+G25+I25</f>
        <v>66.7587301587302</v>
      </c>
      <c r="K25" s="3" t="n">
        <v>1</v>
      </c>
    </row>
    <row r="26" customFormat="false" ht="14.25" hidden="false" customHeight="false" outlineLevel="0" collapsed="false">
      <c r="A26" s="3" t="n">
        <v>18</v>
      </c>
      <c r="B26" s="4" t="s">
        <v>30</v>
      </c>
      <c r="C26" s="5" t="n">
        <v>11</v>
      </c>
      <c r="D26" s="3" t="n">
        <v>77</v>
      </c>
      <c r="E26" s="3" t="n">
        <f aca="false">D26*0.6</f>
        <v>46.2</v>
      </c>
      <c r="F26" s="3" t="n">
        <v>17</v>
      </c>
      <c r="G26" s="3" t="n">
        <f aca="false">F26/56*20</f>
        <v>6.07142857142857</v>
      </c>
      <c r="H26" s="3" t="n">
        <v>13</v>
      </c>
      <c r="I26" s="3" t="n">
        <f aca="false">H26/18*20</f>
        <v>14.4444444444444</v>
      </c>
      <c r="J26" s="3" t="n">
        <f aca="false">E26+G26+I26</f>
        <v>66.715873015873</v>
      </c>
      <c r="K26" s="3" t="n">
        <v>2</v>
      </c>
    </row>
    <row r="27" customFormat="false" ht="14.25" hidden="false" customHeight="false" outlineLevel="0" collapsed="false">
      <c r="A27" s="3" t="n">
        <v>19</v>
      </c>
      <c r="B27" s="4" t="s">
        <v>31</v>
      </c>
      <c r="C27" s="5" t="n">
        <v>11</v>
      </c>
      <c r="D27" s="6" t="n">
        <v>44.5</v>
      </c>
      <c r="E27" s="3" t="n">
        <f aca="false">D27*0.6</f>
        <v>26.7</v>
      </c>
      <c r="F27" s="3" t="n">
        <v>41</v>
      </c>
      <c r="G27" s="3" t="n">
        <f aca="false">F27/56*20</f>
        <v>14.6428571428571</v>
      </c>
      <c r="H27" s="3" t="n">
        <v>16</v>
      </c>
      <c r="I27" s="3" t="n">
        <f aca="false">H27/18*20</f>
        <v>17.7777777777778</v>
      </c>
      <c r="J27" s="3" t="n">
        <f aca="false">E27+G27+I27</f>
        <v>59.1206349206349</v>
      </c>
      <c r="K27" s="3" t="n">
        <v>3</v>
      </c>
    </row>
    <row r="28" customFormat="false" ht="14.25" hidden="false" customHeight="false" outlineLevel="0" collapsed="false">
      <c r="A28" s="3" t="n">
        <v>20</v>
      </c>
      <c r="B28" s="4" t="s">
        <v>32</v>
      </c>
      <c r="C28" s="5" t="n">
        <v>11</v>
      </c>
      <c r="D28" s="3" t="n">
        <v>48</v>
      </c>
      <c r="E28" s="3" t="n">
        <f aca="false">D28*0.6</f>
        <v>28.8</v>
      </c>
      <c r="F28" s="3" t="n">
        <v>34</v>
      </c>
      <c r="G28" s="3" t="n">
        <f aca="false">F28/56*20</f>
        <v>12.1428571428571</v>
      </c>
      <c r="H28" s="3" t="n">
        <v>15</v>
      </c>
      <c r="I28" s="3" t="n">
        <f aca="false">H28/18*20</f>
        <v>16.6666666666667</v>
      </c>
      <c r="J28" s="3" t="n">
        <f aca="false">E28+G28+I28</f>
        <v>57.6095238095238</v>
      </c>
      <c r="K28" s="3" t="n">
        <v>4</v>
      </c>
    </row>
    <row r="29" customFormat="false" ht="14.25" hidden="false" customHeight="false" outlineLevel="0" collapsed="false">
      <c r="A29" s="3" t="n">
        <v>21</v>
      </c>
      <c r="B29" s="4" t="s">
        <v>33</v>
      </c>
      <c r="C29" s="5" t="n">
        <v>11</v>
      </c>
      <c r="D29" s="3" t="n">
        <v>44.5</v>
      </c>
      <c r="E29" s="3" t="n">
        <f aca="false">D29*0.6</f>
        <v>26.7</v>
      </c>
      <c r="F29" s="3" t="n">
        <v>44</v>
      </c>
      <c r="G29" s="3" t="n">
        <f aca="false">F29/56*20</f>
        <v>15.7142857142857</v>
      </c>
      <c r="H29" s="3" t="n">
        <v>12</v>
      </c>
      <c r="I29" s="3" t="n">
        <f aca="false">H29/18*20</f>
        <v>13.3333333333333</v>
      </c>
      <c r="J29" s="3" t="n">
        <f aca="false">E29+G29+I29</f>
        <v>55.747619047619</v>
      </c>
      <c r="K29" s="3" t="n">
        <v>5</v>
      </c>
    </row>
    <row r="30" customFormat="false" ht="14.25" hidden="false" customHeight="false" outlineLevel="0" collapsed="false">
      <c r="A30" s="3" t="n">
        <v>22</v>
      </c>
      <c r="B30" s="4" t="s">
        <v>34</v>
      </c>
      <c r="C30" s="5" t="n">
        <v>11</v>
      </c>
      <c r="D30" s="3" t="n">
        <v>45.5</v>
      </c>
      <c r="E30" s="3" t="n">
        <f aca="false">D30*0.6</f>
        <v>27.3</v>
      </c>
      <c r="F30" s="3" t="n">
        <v>39</v>
      </c>
      <c r="G30" s="3" t="n">
        <f aca="false">F30/56*20</f>
        <v>13.9285714285714</v>
      </c>
      <c r="H30" s="3" t="n">
        <v>13</v>
      </c>
      <c r="I30" s="3" t="n">
        <f aca="false">H30/18*20</f>
        <v>14.4444444444444</v>
      </c>
      <c r="J30" s="3" t="n">
        <f aca="false">E30+G30+I30</f>
        <v>55.6730158730159</v>
      </c>
      <c r="K30" s="3" t="n">
        <v>6</v>
      </c>
    </row>
    <row r="31" customFormat="false" ht="14.25" hidden="false" customHeight="false" outlineLevel="0" collapsed="false">
      <c r="A31" s="3" t="n">
        <v>23</v>
      </c>
      <c r="B31" s="4" t="s">
        <v>35</v>
      </c>
      <c r="C31" s="5" t="n">
        <v>11</v>
      </c>
      <c r="D31" s="3" t="n">
        <v>47</v>
      </c>
      <c r="E31" s="3" t="n">
        <f aca="false">D31*0.6</f>
        <v>28.2</v>
      </c>
      <c r="F31" s="3" t="n">
        <v>36</v>
      </c>
      <c r="G31" s="3" t="n">
        <f aca="false">F31/56*20</f>
        <v>12.8571428571429</v>
      </c>
      <c r="H31" s="3" t="n">
        <v>13</v>
      </c>
      <c r="I31" s="3" t="n">
        <f aca="false">H31/18*20</f>
        <v>14.4444444444444</v>
      </c>
      <c r="J31" s="3" t="n">
        <f aca="false">E31+G31+I31</f>
        <v>55.5015873015873</v>
      </c>
      <c r="K31" s="3" t="n">
        <v>7</v>
      </c>
    </row>
    <row r="32" customFormat="false" ht="14.25" hidden="false" customHeight="false" outlineLevel="0" collapsed="false">
      <c r="A32" s="3" t="n">
        <v>24</v>
      </c>
      <c r="B32" s="4" t="s">
        <v>36</v>
      </c>
      <c r="C32" s="5" t="n">
        <v>11</v>
      </c>
      <c r="D32" s="3" t="n">
        <v>53</v>
      </c>
      <c r="E32" s="3" t="n">
        <f aca="false">D32*0.6</f>
        <v>31.8</v>
      </c>
      <c r="F32" s="3" t="n">
        <v>31</v>
      </c>
      <c r="G32" s="3" t="n">
        <f aca="false">F32/56*20</f>
        <v>11.0714285714286</v>
      </c>
      <c r="H32" s="3" t="n">
        <v>9</v>
      </c>
      <c r="I32" s="3" t="n">
        <f aca="false">H32/18*20</f>
        <v>10</v>
      </c>
      <c r="J32" s="3" t="n">
        <f aca="false">E32+G32+I32</f>
        <v>52.8714285714286</v>
      </c>
      <c r="K32" s="3" t="n">
        <v>8</v>
      </c>
    </row>
    <row r="33" customFormat="false" ht="14.25" hidden="false" customHeight="false" outlineLevel="0" collapsed="false">
      <c r="A33" s="3" t="n">
        <v>25</v>
      </c>
      <c r="B33" s="4" t="s">
        <v>37</v>
      </c>
      <c r="C33" s="5" t="n">
        <v>11</v>
      </c>
      <c r="D33" s="3" t="n">
        <v>45</v>
      </c>
      <c r="E33" s="3" t="n">
        <f aca="false">D33*0.6</f>
        <v>27</v>
      </c>
      <c r="F33" s="3" t="n">
        <v>26</v>
      </c>
      <c r="G33" s="3" t="n">
        <f aca="false">F33/56*20</f>
        <v>9.28571428571429</v>
      </c>
      <c r="H33" s="3" t="n">
        <v>12</v>
      </c>
      <c r="I33" s="3" t="n">
        <f aca="false">H33/18*20</f>
        <v>13.3333333333333</v>
      </c>
      <c r="J33" s="3" t="n">
        <f aca="false">E33+G33+I33</f>
        <v>49.6190476190476</v>
      </c>
      <c r="K33" s="3" t="n">
        <v>9</v>
      </c>
    </row>
    <row r="34" customFormat="false" ht="14.25" hidden="false" customHeight="false" outlineLevel="0" collapsed="false">
      <c r="A34" s="3" t="n">
        <v>26</v>
      </c>
      <c r="B34" s="4" t="s">
        <v>38</v>
      </c>
      <c r="C34" s="5" t="n">
        <v>11</v>
      </c>
      <c r="D34" s="6" t="n">
        <v>46.5</v>
      </c>
      <c r="E34" s="3" t="n">
        <f aca="false">D34*0.6</f>
        <v>27.9</v>
      </c>
      <c r="F34" s="3" t="n">
        <v>34</v>
      </c>
      <c r="G34" s="3" t="n">
        <f aca="false">F34/56*20</f>
        <v>12.1428571428571</v>
      </c>
      <c r="H34" s="3" t="n">
        <v>5</v>
      </c>
      <c r="I34" s="3" t="n">
        <f aca="false">H34/18*20</f>
        <v>5.55555555555556</v>
      </c>
      <c r="J34" s="3" t="n">
        <f aca="false">E34+G34+I34</f>
        <v>45.5984126984127</v>
      </c>
      <c r="K34" s="3" t="n">
        <v>10</v>
      </c>
    </row>
    <row r="35" customFormat="false" ht="14.25" hidden="false" customHeight="false" outlineLevel="0" collapsed="false">
      <c r="A35" s="3"/>
      <c r="B35" s="4"/>
      <c r="C35" s="5"/>
      <c r="D35" s="6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3" t="n">
        <v>27</v>
      </c>
      <c r="B36" s="4" t="s">
        <v>39</v>
      </c>
      <c r="C36" s="5" t="n">
        <v>12</v>
      </c>
      <c r="D36" s="3" t="n">
        <v>54</v>
      </c>
      <c r="E36" s="3" t="n">
        <f aca="false">D36*0.6</f>
        <v>32.4</v>
      </c>
      <c r="F36" s="3" t="n">
        <v>46</v>
      </c>
      <c r="G36" s="3" t="n">
        <f aca="false">F36/56*20</f>
        <v>16.4285714285714</v>
      </c>
      <c r="H36" s="3" t="n">
        <v>14</v>
      </c>
      <c r="I36" s="3" t="n">
        <f aca="false">H36/18*20</f>
        <v>15.5555555555556</v>
      </c>
      <c r="J36" s="3" t="n">
        <f aca="false">E36+G36+I36</f>
        <v>64.384126984127</v>
      </c>
      <c r="K36" s="3" t="n">
        <v>1</v>
      </c>
    </row>
    <row r="37" customFormat="false" ht="14.25" hidden="false" customHeight="false" outlineLevel="0" collapsed="false">
      <c r="A37" s="3" t="n">
        <v>28</v>
      </c>
      <c r="B37" s="4" t="s">
        <v>40</v>
      </c>
      <c r="C37" s="5" t="n">
        <v>12</v>
      </c>
      <c r="D37" s="3" t="n">
        <v>46</v>
      </c>
      <c r="E37" s="3" t="n">
        <f aca="false">D37*0.6</f>
        <v>27.6</v>
      </c>
      <c r="F37" s="3" t="n">
        <v>46</v>
      </c>
      <c r="G37" s="3" t="n">
        <f aca="false">F37/56*20</f>
        <v>16.4285714285714</v>
      </c>
      <c r="H37" s="3" t="n">
        <v>17</v>
      </c>
      <c r="I37" s="3" t="n">
        <f aca="false">H37/18*20</f>
        <v>18.8888888888889</v>
      </c>
      <c r="J37" s="3" t="n">
        <f aca="false">E37+G37+I37</f>
        <v>62.9174603174603</v>
      </c>
      <c r="K37" s="3" t="n">
        <v>2</v>
      </c>
    </row>
    <row r="38" customFormat="false" ht="14.25" hidden="false" customHeight="false" outlineLevel="0" collapsed="false">
      <c r="A38" s="3" t="n">
        <v>29</v>
      </c>
      <c r="B38" s="4" t="s">
        <v>41</v>
      </c>
      <c r="C38" s="5" t="n">
        <v>12</v>
      </c>
      <c r="D38" s="3" t="n">
        <v>42.5</v>
      </c>
      <c r="E38" s="3" t="n">
        <f aca="false">D38*0.6</f>
        <v>25.5</v>
      </c>
      <c r="F38" s="3" t="n">
        <v>46</v>
      </c>
      <c r="G38" s="3" t="n">
        <f aca="false">F38/56*20</f>
        <v>16.4285714285714</v>
      </c>
      <c r="H38" s="3" t="n">
        <v>17</v>
      </c>
      <c r="I38" s="3" t="n">
        <f aca="false">H38/18*20</f>
        <v>18.8888888888889</v>
      </c>
      <c r="J38" s="3" t="n">
        <f aca="false">E38+G38+I38</f>
        <v>60.8174603174603</v>
      </c>
      <c r="K38" s="3" t="n">
        <v>3</v>
      </c>
    </row>
    <row r="39" customFormat="false" ht="14.25" hidden="false" customHeight="false" outlineLevel="0" collapsed="false">
      <c r="A39" s="3" t="n">
        <v>30</v>
      </c>
      <c r="B39" s="4" t="s">
        <v>42</v>
      </c>
      <c r="C39" s="5" t="n">
        <v>12</v>
      </c>
      <c r="D39" s="3" t="n">
        <v>52</v>
      </c>
      <c r="E39" s="3" t="n">
        <f aca="false">D39*0.6</f>
        <v>31.2</v>
      </c>
      <c r="F39" s="3" t="n">
        <v>38</v>
      </c>
      <c r="G39" s="3" t="n">
        <f aca="false">F39/56*20</f>
        <v>13.5714285714286</v>
      </c>
      <c r="H39" s="3" t="n">
        <v>14</v>
      </c>
      <c r="I39" s="3" t="n">
        <f aca="false">H39/18*20</f>
        <v>15.5555555555556</v>
      </c>
      <c r="J39" s="3" t="n">
        <f aca="false">E39+G39+I39</f>
        <v>60.3269841269841</v>
      </c>
      <c r="K39" s="3" t="n">
        <v>4</v>
      </c>
    </row>
    <row r="40" customFormat="false" ht="14.25" hidden="false" customHeight="false" outlineLevel="0" collapsed="false">
      <c r="A40" s="3" t="n">
        <v>31</v>
      </c>
      <c r="B40" s="4" t="s">
        <v>43</v>
      </c>
      <c r="C40" s="5" t="n">
        <v>12</v>
      </c>
      <c r="D40" s="8" t="n">
        <v>37</v>
      </c>
      <c r="E40" s="3" t="n">
        <f aca="false">D40*0.6</f>
        <v>22.2</v>
      </c>
      <c r="F40" s="3" t="n">
        <v>46</v>
      </c>
      <c r="G40" s="3" t="n">
        <f aca="false">F40/56*20</f>
        <v>16.4285714285714</v>
      </c>
      <c r="H40" s="3" t="n">
        <v>16</v>
      </c>
      <c r="I40" s="3" t="n">
        <f aca="false">H40/18*20</f>
        <v>17.7777777777778</v>
      </c>
      <c r="J40" s="3" t="n">
        <f aca="false">E40+G40+I40</f>
        <v>56.4063492063492</v>
      </c>
      <c r="K40" s="3" t="n">
        <v>5</v>
      </c>
    </row>
    <row r="41" customFormat="false" ht="14.25" hidden="false" customHeight="false" outlineLevel="0" collapsed="false">
      <c r="A41" s="3" t="n">
        <v>32</v>
      </c>
      <c r="B41" s="4" t="s">
        <v>44</v>
      </c>
      <c r="C41" s="5" t="n">
        <v>12</v>
      </c>
      <c r="D41" s="3" t="n">
        <v>33.5</v>
      </c>
      <c r="E41" s="3" t="n">
        <f aca="false">D41*0.6</f>
        <v>20.1</v>
      </c>
      <c r="F41" s="3" t="n">
        <v>42</v>
      </c>
      <c r="G41" s="3" t="n">
        <f aca="false">F41/56*20</f>
        <v>15</v>
      </c>
      <c r="H41" s="3" t="n">
        <v>15</v>
      </c>
      <c r="I41" s="3" t="n">
        <f aca="false">H41/18*20</f>
        <v>16.6666666666667</v>
      </c>
      <c r="J41" s="3" t="n">
        <f aca="false">E41+G41+I41</f>
        <v>51.7666666666667</v>
      </c>
      <c r="K41" s="3" t="n">
        <v>6</v>
      </c>
    </row>
    <row r="42" customFormat="false" ht="14.25" hidden="false" customHeight="false" outlineLevel="0" collapsed="false">
      <c r="A42" s="3" t="n">
        <v>33</v>
      </c>
      <c r="B42" s="4" t="s">
        <v>45</v>
      </c>
      <c r="C42" s="5" t="n">
        <v>12</v>
      </c>
      <c r="D42" s="3" t="n">
        <v>33.5</v>
      </c>
      <c r="E42" s="3" t="n">
        <f aca="false">D42*0.6</f>
        <v>20.1</v>
      </c>
      <c r="F42" s="3" t="n">
        <v>34</v>
      </c>
      <c r="G42" s="3" t="n">
        <f aca="false">F42/56*20</f>
        <v>12.1428571428571</v>
      </c>
      <c r="H42" s="3" t="n">
        <v>14</v>
      </c>
      <c r="I42" s="3" t="n">
        <f aca="false">H42/18*20</f>
        <v>15.5555555555556</v>
      </c>
      <c r="J42" s="3" t="n">
        <f aca="false">E42+G42+I42</f>
        <v>47.7984126984127</v>
      </c>
      <c r="K42" s="3" t="n">
        <v>7</v>
      </c>
    </row>
    <row r="43" customFormat="false" ht="14.25" hidden="false" customHeight="false" outlineLevel="0" collapsed="false">
      <c r="A43" s="3" t="n">
        <v>34</v>
      </c>
      <c r="B43" s="4" t="s">
        <v>46</v>
      </c>
      <c r="C43" s="5" t="n">
        <v>12</v>
      </c>
      <c r="D43" s="3" t="n">
        <v>36</v>
      </c>
      <c r="E43" s="3" t="n">
        <f aca="false">D43*0.6</f>
        <v>21.6</v>
      </c>
      <c r="F43" s="3" t="n">
        <v>36</v>
      </c>
      <c r="G43" s="3" t="n">
        <f aca="false">F43/56*20</f>
        <v>12.8571428571429</v>
      </c>
      <c r="H43" s="3" t="n">
        <v>12</v>
      </c>
      <c r="I43" s="3" t="n">
        <f aca="false">H43/18*20</f>
        <v>13.3333333333333</v>
      </c>
      <c r="J43" s="3" t="n">
        <f aca="false">E43+G43+I43</f>
        <v>47.7904761904762</v>
      </c>
      <c r="K43" s="3" t="n">
        <v>8</v>
      </c>
    </row>
    <row r="44" customFormat="false" ht="14.25" hidden="false" customHeight="false" outlineLevel="0" collapsed="false">
      <c r="A44" s="3" t="n">
        <v>35</v>
      </c>
      <c r="B44" s="4" t="s">
        <v>47</v>
      </c>
      <c r="C44" s="5" t="n">
        <v>12</v>
      </c>
      <c r="D44" s="3" t="n">
        <v>27</v>
      </c>
      <c r="E44" s="3" t="n">
        <f aca="false">D44*0.6</f>
        <v>16.2</v>
      </c>
      <c r="F44" s="3" t="n">
        <v>41</v>
      </c>
      <c r="G44" s="3" t="n">
        <f aca="false">F44/56*20</f>
        <v>14.6428571428571</v>
      </c>
      <c r="H44" s="3" t="n">
        <v>14</v>
      </c>
      <c r="I44" s="3" t="n">
        <f aca="false">H44/18*20</f>
        <v>15.5555555555556</v>
      </c>
      <c r="J44" s="3" t="n">
        <f aca="false">E44+G44+I44</f>
        <v>46.3984126984127</v>
      </c>
      <c r="K44" s="3" t="n">
        <v>9</v>
      </c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</sheetData>
  <mergeCells count="9">
    <mergeCell ref="A1:K1"/>
    <mergeCell ref="A2:A3"/>
    <mergeCell ref="B2:B3"/>
    <mergeCell ref="C2:C3"/>
    <mergeCell ref="D2:E2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1:38:31Z</dcterms:created>
  <dc:creator>user</dc:creator>
  <dc:description/>
  <dc:language>en-US</dc:language>
  <cp:lastModifiedBy/>
  <dcterms:modified xsi:type="dcterms:W3CDTF">2015-09-25T02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